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1.06.2023.                                             РАЧУН 840-217661-52                           </t>
  </si>
  <si>
    <t xml:space="preserve">УПЛАТЕ  20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0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1.06.2023.              (Салдо 20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0145.2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0145.2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1960078.01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5436.8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1965514.87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034630.42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22T07:15:23Z</dcterms:modified>
  <cp:revision>0</cp:revision>
  <dc:subject/>
  <dc:title/>
</cp:coreProperties>
</file>