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25.04.2023.                                             РАЧУН 840-217661-52                           </t>
  </si>
  <si>
    <t xml:space="preserve">УПЛАТЕ  24.04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24.04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25.04.2023.              (Салдо 24.04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N69" activeCellId="0" sqref="N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81122.0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81122.0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 t="n">
        <v>6</v>
      </c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6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81116.01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4-28T06:27:44Z</dcterms:modified>
  <cp:revision>0</cp:revision>
  <dc:subject/>
  <dc:title/>
</cp:coreProperties>
</file>