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6.04.2023.                                             РАЧУН 840-217661-52                           </t>
  </si>
  <si>
    <t xml:space="preserve">УПЛАТЕ  25.04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5.04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6.04.2023.              (Салдо 25.04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4" activeCellId="0" sqref="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8111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81116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8111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4-28T06:30:30Z</dcterms:modified>
  <cp:revision>0</cp:revision>
  <dc:subject/>
  <dc:title/>
</cp:coreProperties>
</file>