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8.06.2023.                                             РАЧУН 840-217661-52                           </t>
  </si>
  <si>
    <t xml:space="preserve">УПЛАТЕ  2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8.06.2023.              (Салдо 2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39874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1410126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450000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 t="n">
        <v>2390280.03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32.25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390312.28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59688.14000000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30T07:10:33Z</dcterms:modified>
  <cp:revision>0</cp:revision>
  <dc:subject/>
  <dc:title/>
</cp:coreProperties>
</file>