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9.06.2023.                                             РАЧУН 840-217661-52                           </t>
  </si>
  <si>
    <t xml:space="preserve">УПЛАТЕ  28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8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9.06.2023.              (Салдо 28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59688.1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480000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39688.1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485341.88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4786.56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490128.44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49559.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30T07:14:09Z</dcterms:modified>
  <cp:revision>0</cp:revision>
  <dc:subject/>
  <dc:title/>
</cp:coreProperties>
</file>