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30.05.2023.                                             РАЧУН 840-217661-52                           </t>
  </si>
  <si>
    <t xml:space="preserve">УПЛАТЕ  24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24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30.05.2023.              (Салдо 24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C74" activeCellId="0" sqref="C74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40359.2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40359.21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140359.2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31T10:04:49Z</dcterms:modified>
  <cp:revision>0</cp:revision>
  <dc:subject/>
  <dc:title/>
</cp:coreProperties>
</file>