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30.06.2023.                                             РАЧУН 840-217661-52                           </t>
  </si>
  <si>
    <t xml:space="preserve">УПЛАТЕ  29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9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30.06.2023.              (Салдо 29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N69" activeCellId="0" sqref="N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9559.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9559.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113.69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113.69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49446.0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30T07:29:05Z</dcterms:modified>
  <cp:revision>0</cp:revision>
  <dc:subject/>
  <dc:title/>
</cp:coreProperties>
</file>