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7.07.2023.                                             РАЧУН 840-217661-52                           </t>
  </si>
  <si>
    <t xml:space="preserve">УПЛАТЕ  06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6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7.07.2023.              (Салдо 06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58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61641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1000000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4161641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 t="n">
        <v>4101168.67</v>
      </c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 t="n">
        <v>44706</v>
      </c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4145874.67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5766.8700000001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1T10:44:06Z</dcterms:modified>
  <cp:revision>0</cp:revision>
  <dc:subject/>
  <dc:title/>
</cp:coreProperties>
</file>