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9.07.2023.                                             РАЧУН 840-217661-52                           </t>
  </si>
  <si>
    <t xml:space="preserve">УПЛАТЕ  18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8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9.07.2023.              (Салдо 18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381669.6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2000000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381669.6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4336724.77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5419.02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4342143.79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9525.8900000006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20T07:39:36Z</dcterms:modified>
  <cp:revision>0</cp:revision>
  <dc:subject/>
  <dc:title/>
</cp:coreProperties>
</file>