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ДНЕВНИ ИЗВЕШТАЈ за 21.07.2023.                                             РАЧУН 840-217661-52                           </t>
  </si>
  <si>
    <t xml:space="preserve">УПЛАТЕ  19.07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19.07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Информ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21.07.2023.              (Салдо 19.07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9387.1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9387.1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6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7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8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4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5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6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8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2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3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4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5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2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6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3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4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5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6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7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8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9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60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1</v>
      </c>
      <c r="D73" s="11"/>
      <c r="E73" s="11"/>
      <c r="F73" s="11"/>
      <c r="G73" s="11"/>
      <c r="H73" s="11"/>
      <c r="I73" s="12" t="n">
        <f aca="false">SUM(I23:I72)</f>
        <v>0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2</v>
      </c>
      <c r="D74" s="33"/>
      <c r="E74" s="33"/>
      <c r="F74" s="33"/>
      <c r="G74" s="33"/>
      <c r="H74" s="33"/>
      <c r="I74" s="34" t="n">
        <f aca="false">SUM(I21-I73)</f>
        <v>39387.17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7-26T10:24:33Z</dcterms:modified>
  <cp:revision>0</cp:revision>
  <dc:subject/>
  <dc:title/>
</cp:coreProperties>
</file>