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26.07.2023.                                             РАЧУН 840-217661-52                           </t>
  </si>
  <si>
    <t xml:space="preserve">УПЛАТЕ  19.07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9.07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6.07.2023.              (Салдо 19.07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81" activeCellId="0" sqref="H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9387.1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387.1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39387.17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7-26T10:28:16Z</dcterms:modified>
  <cp:revision>0</cp:revision>
  <dc:subject/>
  <dc:title/>
</cp:coreProperties>
</file>