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27.07.2023.                                             РАЧУН 840-217661-52                           </t>
  </si>
  <si>
    <t xml:space="preserve">УПЛАТЕ  26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6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7.07.2023.              (Салдо 26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387.1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425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2311489.79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355126.9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 t="n">
        <v>2311489.79</v>
      </c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2311489.79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43637.1699999999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27T06:21:06Z</dcterms:modified>
  <cp:revision>0</cp:revision>
  <dc:subject/>
  <dc:title/>
</cp:coreProperties>
</file>