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02.08.2023.                                             РАЧУН 840-217661-52                           </t>
  </si>
  <si>
    <t xml:space="preserve">УПЛАТЕ  01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1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2.08.2023.              (Салдо 01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C74" activeCellId="0" sqref="C74:H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8986.9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10136457.64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993808.33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1169252.9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 t="n">
        <v>4093284.21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 t="n">
        <v>2700619.28</v>
      </c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6793903.49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4375349.42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8-02T07:05:52Z</dcterms:modified>
  <cp:revision>0</cp:revision>
  <dc:subject/>
  <dc:title/>
</cp:coreProperties>
</file>