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ДНЕВНИ ИЗВЕШТАЈ за 03.08.2023.                                             РАЧУН 840-217661-52                           </t>
  </si>
  <si>
    <t xml:space="preserve">УПЛАТЕ  02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2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3.08.2023.              (Салдо 02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375349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375349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 t="n">
        <v>415280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 t="n">
        <v>1070928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9</v>
      </c>
      <c r="D28" s="16" t="s">
        <v>17</v>
      </c>
      <c r="E28" s="16"/>
      <c r="F28" s="16"/>
      <c r="G28" s="16"/>
      <c r="H28" s="16"/>
      <c r="I28" s="5" t="n">
        <v>547401.04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0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 t="n">
        <v>18254.5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 t="n">
        <v>51519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 t="n">
        <v>18722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 t="n">
        <v>28864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 t="n">
        <v>24651.15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 t="n">
        <v>34089.74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 t="n">
        <v>900000</v>
      </c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 t="n">
        <v>15387.4</v>
      </c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 t="n">
        <v>43731.24</v>
      </c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8</v>
      </c>
      <c r="E70" s="17"/>
      <c r="F70" s="17"/>
      <c r="G70" s="17"/>
      <c r="H70" s="17"/>
      <c r="I70" s="5" t="n">
        <v>5410.49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9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60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1</v>
      </c>
      <c r="E73" s="31"/>
      <c r="F73" s="31"/>
      <c r="G73" s="31"/>
      <c r="H73" s="31"/>
      <c r="I73" s="5" t="n">
        <v>97783.65</v>
      </c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2</v>
      </c>
      <c r="D74" s="11"/>
      <c r="E74" s="11"/>
      <c r="F74" s="11"/>
      <c r="G74" s="11"/>
      <c r="H74" s="11"/>
      <c r="I74" s="12" t="n">
        <f aca="false">SUM(I23:I73)</f>
        <v>3272022.21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3</v>
      </c>
      <c r="D75" s="33"/>
      <c r="E75" s="33"/>
      <c r="F75" s="33"/>
      <c r="G75" s="33"/>
      <c r="H75" s="33"/>
      <c r="I75" s="34" t="n">
        <f aca="false">SUM(I21-I74)</f>
        <v>1103327.21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8-04T06:53:42Z</dcterms:modified>
  <cp:revision>0</cp:revision>
  <dc:subject/>
  <dc:title/>
</cp:coreProperties>
</file>