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5.08.2023.                                             РАЧУН 840-217661-52                           </t>
  </si>
  <si>
    <t xml:space="preserve">УПЛАТЕ  04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4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4.08.2023.              (Салдо 03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099554.0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2494508.33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94062.3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 t="n">
        <v>318947.89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 t="n">
        <v>71489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 t="n">
        <v>128512.01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 t="n">
        <v>53168.5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 t="n">
        <v>228794.5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 t="n">
        <v>14574.79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 t="n">
        <v>153039.15</v>
      </c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 t="n">
        <v>32178.1</v>
      </c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 t="n">
        <v>11210</v>
      </c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 t="n">
        <v>37920</v>
      </c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 t="n">
        <v>80542</v>
      </c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 t="n">
        <v>25300</v>
      </c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 t="n">
        <v>30947.57</v>
      </c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 t="n">
        <v>262250.14</v>
      </c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 t="n">
        <v>14460</v>
      </c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 t="n">
        <v>5346.24</v>
      </c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 t="n">
        <v>372280</v>
      </c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3773.2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1844733.09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749329.2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2:46:13Z</dcterms:modified>
  <cp:revision>0</cp:revision>
  <dc:subject/>
  <dc:title/>
</cp:coreProperties>
</file>