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06.08.2023.                                             РАЧУН 840-217661-52                           </t>
  </si>
  <si>
    <t xml:space="preserve">УПЛАТЕ  05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5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5.08.2023.              (Салдо 04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49329.2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749329.2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 t="n">
        <v>3301.32</v>
      </c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3301.32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1746027.93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8-29T12:46:47Z</dcterms:modified>
  <cp:revision>0</cp:revision>
  <dc:subject/>
  <dc:title/>
</cp:coreProperties>
</file>