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15.08.2023.                                             РАЧУН 840-217661-52                           </t>
  </si>
  <si>
    <t xml:space="preserve">УПЛАТЕ  14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14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5.08.2023.              (Салдо 14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685716.9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 t="n">
        <v>414671</v>
      </c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100387.9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100387.95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3:00:19Z</dcterms:modified>
  <cp:revision>0</cp:revision>
  <dc:subject/>
  <dc:title/>
</cp:coreProperties>
</file>