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17.08.2023.                                             РАЧУН 840-217661-52                           </t>
  </si>
  <si>
    <t xml:space="preserve">УПЛАТЕ  16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16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7.08.2023.              (Салдо 16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109631.9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4755700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077208.33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6942540.2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 t="n">
        <v>46.25</v>
      </c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46.25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6942494.03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8-29T13:01:16Z</dcterms:modified>
  <cp:revision>0</cp:revision>
  <dc:subject/>
  <dc:title/>
</cp:coreProperties>
</file>