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3.09.2023.                                             РАЧУН 840-217661-52                           </t>
  </si>
  <si>
    <t xml:space="preserve">УПЛАТЕ  02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02.09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3.09.2023.              (Салдо 02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0" activeCellId="0" sqref="M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020617.7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020617.7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6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6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2020611.73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9-04T10:26:13Z</dcterms:modified>
  <cp:revision>0</cp:revision>
  <dc:subject/>
  <dc:title/>
</cp:coreProperties>
</file>