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5.09.2023.                                             РАЧУН 840-217661-52                           </t>
  </si>
  <si>
    <t xml:space="preserve">УПЛАТЕ  04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04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5.09.2023.              (Салдо 04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020611.7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020611.7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4127315.94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 t="n">
        <v>576575</v>
      </c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 t="n">
        <v>354075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 t="n">
        <v>954431.72</v>
      </c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 t="n">
        <v>1535615.81</v>
      </c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 t="n">
        <v>2720812.55</v>
      </c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 t="n">
        <v>87995.69</v>
      </c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10356821.71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663790.0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9-06T07:14:13Z</dcterms:modified>
  <cp:revision>0</cp:revision>
  <dc:subject/>
  <dc:title/>
</cp:coreProperties>
</file>