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6.09.2023.                                             РАЧУН 840-217661-52                           </t>
  </si>
  <si>
    <t xml:space="preserve">УПЛАТЕ  05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5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6.09.2023.              (Салдо 05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663790.0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663790.0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354869.67</v>
      </c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10668.21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365537.88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298252.14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06T16:07:56Z</dcterms:modified>
  <cp:revision>0</cp:revision>
  <dc:subject/>
  <dc:title/>
</cp:coreProperties>
</file>